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 Заявка на потребление 2005" sheetId="2" state="hidden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Приложение №1</t>
  </si>
  <si>
    <r>
      <rPr>
        <sz val="14"/>
        <rFont val="Times New Roman"/>
        <family val="1"/>
        <charset val="204"/>
      </rPr>
      <t xml:space="preserve">Покупатель:</t>
    </r>
    <r>
      <rPr>
        <b val="true"/>
        <sz val="14"/>
        <rFont val="Times New Roman"/>
        <family val="1"/>
        <charset val="204"/>
      </rPr>
      <t xml:space="preserve">  </t>
    </r>
  </si>
  <si>
    <t xml:space="preserve">Договорные величины поставки электрической энергии, тыс. кВт*ч.</t>
  </si>
  <si>
    <t xml:space="preserve">Уровень напряжения</t>
  </si>
  <si>
    <t xml:space="preserve">Всего </t>
  </si>
  <si>
    <t xml:space="preserve">1-ый   квартал  всего</t>
  </si>
  <si>
    <t xml:space="preserve">2-ой  квартал  всего</t>
  </si>
  <si>
    <t xml:space="preserve">3-ий  квартал  всего</t>
  </si>
  <si>
    <t xml:space="preserve">4-ый  квартал  всего</t>
  </si>
  <si>
    <t xml:space="preserve">в  т. ч.  по 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оговорные величины поставки электрической мощности, кВт.</t>
  </si>
  <si>
    <t xml:space="preserve">1-ый  квартал  среднее</t>
  </si>
  <si>
    <t xml:space="preserve">2-ой  квартал  среднее</t>
  </si>
  <si>
    <t xml:space="preserve">3-ий  квартал  среднее</t>
  </si>
  <si>
    <t xml:space="preserve">4-ый  квартал  среднее</t>
  </si>
  <si>
    <t xml:space="preserve">Продавец:</t>
  </si>
  <si>
    <t xml:space="preserve">Покупатель:</t>
  </si>
  <si>
    <t xml:space="preserve">_______________________</t>
  </si>
  <si>
    <t xml:space="preserve">__________________</t>
  </si>
  <si>
    <t xml:space="preserve">М.П.             "_____" ______________ 20___ г.</t>
  </si>
  <si>
    <t xml:space="preserve">М.П.           "____"___________20___г.</t>
  </si>
  <si>
    <t xml:space="preserve">Приложение № 2</t>
  </si>
  <si>
    <t xml:space="preserve">Планируемое потребление электроэнергии и мощности ОАО "Сибур-Энерго" на 2005 год</t>
  </si>
  <si>
    <t xml:space="preserve">к Договору № 5/10/ЭН</t>
  </si>
  <si>
    <t xml:space="preserve">от 11 октября 2004 г.</t>
  </si>
  <si>
    <t xml:space="preserve"> </t>
  </si>
  <si>
    <t xml:space="preserve">Планируемая величина потребления  электрической энергии ОАО "Сибур-Энерго" на 2005 год, тыс. кВт.ч.</t>
  </si>
  <si>
    <t xml:space="preserve">2005 год</t>
  </si>
  <si>
    <t xml:space="preserve">Абонент </t>
  </si>
  <si>
    <t xml:space="preserve">в т.ч. </t>
  </si>
  <si>
    <t xml:space="preserve">от ГРУ -6 кВ 
"ВТЭЦ-1"</t>
  </si>
  <si>
    <t xml:space="preserve">Потребление  мощности  ОАО "Сибур-Энерго" на 2005 год,  кВт.</t>
  </si>
  <si>
    <t xml:space="preserve">Генеральный директор </t>
  </si>
  <si>
    <t xml:space="preserve">А.Б. Пшегорницкий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0"/>
    <numFmt numFmtId="168" formatCode="0.00"/>
    <numFmt numFmtId="169" formatCode="#,##0"/>
    <numFmt numFmtId="170" formatCode="#,##0.000"/>
    <numFmt numFmtId="171" formatCode="[$-409]d\-mmm"/>
    <numFmt numFmtId="172" formatCode="_-* #,##0.00_р_._-;\-* #,##0.00_р_._-;_-* \-??_р_._-;_-@_-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яце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riabina/&#1079;&#1072;&#1082;&#1083;&#1102;&#1095;&#1077;&#1085;&#1085;&#1099;&#1077;%20&#1080;%20&#1079;&#1072;&#1082;&#1083;&#1102;&#1095;&#1072;&#1077;&#1084;&#1099;&#1077;%20&#1076;&#1086;&#1075;&#1086;&#1074;&#1086;&#1088;&#1072;%20&#1087;&#1086;%20&#1086;&#1072;&#1086;%20&#1074;&#1086;&#1101;&#1082;/Documents%20and%20Settings/&#1061;&#1086;&#1083;&#1086;&#1076;&#1086;&#1074;&#1072;&#1046;&#1043;.VITCOR/&#1052;&#1086;&#1080;%20&#1076;&#1086;&#1082;&#1091;&#1084;&#1077;&#1085;&#1090;&#1099;/&#1087;&#1086;&#1090;&#1088;&#1077;&#1073;&#1083;&#1077;&#1085;&#1080;&#1077;%20&#1057;&#1080;&#1073;&#1091;&#1088;&#1101;&#1085;&#1077;&#1088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2.14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10" min="9" style="0" width="9.85"/>
    <col collapsed="false" customWidth="true" hidden="false" outlineLevel="0" max="11" min="11" style="0" width="9.56"/>
    <col collapsed="false" customWidth="true" hidden="false" outlineLevel="0" max="12" min="12" style="0" width="9.85"/>
    <col collapsed="false" customWidth="true" hidden="false" outlineLevel="0" max="13" min="13" style="0" width="9.99"/>
    <col collapsed="false" customWidth="true" hidden="false" outlineLevel="0" max="15" min="14" style="0" width="10.13"/>
  </cols>
  <sheetData>
    <row r="1" customFormat="false" ht="12.95" hidden="false" customHeight="true" outlineLevel="0" collapsed="false">
      <c r="B1" s="1"/>
      <c r="C1" s="1"/>
      <c r="D1" s="1"/>
      <c r="E1" s="1"/>
      <c r="F1" s="1"/>
      <c r="G1" s="1"/>
      <c r="H1" s="1"/>
      <c r="I1" s="1"/>
      <c r="L1" s="2"/>
      <c r="M1" s="2"/>
      <c r="N1" s="3" t="s">
        <v>0</v>
      </c>
    </row>
    <row r="2" customFormat="false" ht="12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3"/>
    </row>
    <row r="3" s="6" customFormat="true" ht="11.2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2"/>
      <c r="M3" s="2"/>
      <c r="N3" s="3"/>
    </row>
    <row r="4" s="6" customFormat="tru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2"/>
      <c r="M4" s="2"/>
    </row>
    <row r="5" s="6" customFormat="true" ht="11.2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9"/>
      <c r="M5" s="2"/>
      <c r="N5" s="3"/>
    </row>
    <row r="6" s="6" customFormat="true" ht="25.1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2"/>
    </row>
    <row r="7" s="6" customFormat="true" ht="25.15" hidden="false" customHeight="true" outlineLevel="0" collapsed="false">
      <c r="A7" s="13"/>
      <c r="N7" s="11"/>
      <c r="O7" s="12"/>
    </row>
    <row r="8" s="6" customFormat="true" ht="15" hidden="false" customHeight="true" outlineLevel="0" collapsed="false">
      <c r="A8" s="14" t="s">
        <v>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s="6" customFormat="true" ht="15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5" hidden="false" customHeight="true" outlineLevel="0" collapsed="false">
      <c r="A10" s="16" t="s">
        <v>3</v>
      </c>
      <c r="B10" s="17" t="s">
        <v>4</v>
      </c>
      <c r="C10" s="18" t="s">
        <v>5</v>
      </c>
      <c r="D10" s="18"/>
      <c r="E10" s="19"/>
      <c r="F10" s="20" t="s">
        <v>6</v>
      </c>
      <c r="G10" s="20"/>
      <c r="H10" s="19"/>
      <c r="I10" s="20" t="s">
        <v>7</v>
      </c>
      <c r="J10" s="20"/>
      <c r="K10" s="19"/>
      <c r="L10" s="20" t="s">
        <v>8</v>
      </c>
      <c r="M10" s="20"/>
      <c r="N10" s="19"/>
    </row>
    <row r="11" customFormat="false" ht="12.95" hidden="false" customHeight="true" outlineLevel="0" collapsed="false">
      <c r="A11" s="16"/>
      <c r="B11" s="21"/>
      <c r="C11" s="22" t="s">
        <v>9</v>
      </c>
      <c r="D11" s="22"/>
      <c r="E11" s="22"/>
      <c r="F11" s="23" t="s">
        <v>9</v>
      </c>
      <c r="G11" s="23"/>
      <c r="H11" s="23"/>
      <c r="I11" s="24" t="s">
        <v>9</v>
      </c>
      <c r="J11" s="24"/>
      <c r="K11" s="24"/>
      <c r="L11" s="23" t="s">
        <v>9</v>
      </c>
      <c r="M11" s="23"/>
      <c r="N11" s="23"/>
    </row>
    <row r="12" customFormat="false" ht="15" hidden="false" customHeight="true" outlineLevel="0" collapsed="false">
      <c r="A12" s="16"/>
      <c r="B12" s="25"/>
      <c r="C12" s="26" t="s">
        <v>10</v>
      </c>
      <c r="D12" s="27" t="s">
        <v>11</v>
      </c>
      <c r="E12" s="26" t="s">
        <v>12</v>
      </c>
      <c r="F12" s="28" t="s">
        <v>13</v>
      </c>
      <c r="G12" s="27" t="s">
        <v>14</v>
      </c>
      <c r="H12" s="29" t="s">
        <v>15</v>
      </c>
      <c r="I12" s="30" t="s">
        <v>16</v>
      </c>
      <c r="J12" s="31" t="s">
        <v>17</v>
      </c>
      <c r="K12" s="32" t="s">
        <v>18</v>
      </c>
      <c r="L12" s="30" t="s">
        <v>19</v>
      </c>
      <c r="M12" s="27" t="s">
        <v>20</v>
      </c>
      <c r="N12" s="32" t="s">
        <v>21</v>
      </c>
    </row>
    <row r="13" customFormat="false" ht="21.75" hidden="fals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6"/>
    </row>
    <row r="14" customFormat="false" ht="18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7"/>
    </row>
    <row r="15" customFormat="false" ht="18.75" hidden="false" customHeight="false" outlineLevel="0" collapsed="false">
      <c r="A15" s="6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11"/>
    </row>
    <row r="16" customFormat="false" ht="18.75" hidden="false" customHeight="false" outlineLevel="0" collapsed="false">
      <c r="A16" s="14" t="s">
        <v>2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5.75" hidden="false" customHeight="false" outlineLevel="0" collapsed="false">
      <c r="A17" s="6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6"/>
      <c r="M17" s="6"/>
      <c r="N17" s="6"/>
    </row>
    <row r="18" customFormat="false" ht="15" hidden="false" customHeight="false" outlineLevel="0" collapsed="false">
      <c r="A18" s="16" t="s">
        <v>3</v>
      </c>
      <c r="B18" s="17" t="s">
        <v>4</v>
      </c>
      <c r="C18" s="39" t="s">
        <v>23</v>
      </c>
      <c r="D18" s="39"/>
      <c r="E18" s="40"/>
      <c r="F18" s="41" t="s">
        <v>24</v>
      </c>
      <c r="G18" s="41"/>
      <c r="H18" s="40"/>
      <c r="I18" s="41" t="s">
        <v>25</v>
      </c>
      <c r="J18" s="41"/>
      <c r="K18" s="40"/>
      <c r="L18" s="41" t="s">
        <v>26</v>
      </c>
      <c r="M18" s="41"/>
      <c r="N18" s="40"/>
    </row>
    <row r="19" customFormat="false" ht="15" hidden="false" customHeight="false" outlineLevel="0" collapsed="false">
      <c r="A19" s="16"/>
      <c r="B19" s="21"/>
      <c r="C19" s="23" t="s">
        <v>9</v>
      </c>
      <c r="D19" s="23"/>
      <c r="E19" s="23"/>
      <c r="F19" s="23" t="s">
        <v>9</v>
      </c>
      <c r="G19" s="23"/>
      <c r="H19" s="23"/>
      <c r="I19" s="23" t="s">
        <v>9</v>
      </c>
      <c r="J19" s="23"/>
      <c r="K19" s="23"/>
      <c r="L19" s="23" t="s">
        <v>9</v>
      </c>
      <c r="M19" s="23"/>
      <c r="N19" s="23"/>
    </row>
    <row r="20" customFormat="false" ht="12.75" hidden="false" customHeight="false" outlineLevel="0" collapsed="false">
      <c r="A20" s="16"/>
      <c r="B20" s="25"/>
      <c r="C20" s="26" t="s">
        <v>10</v>
      </c>
      <c r="D20" s="27" t="s">
        <v>11</v>
      </c>
      <c r="E20" s="26" t="s">
        <v>12</v>
      </c>
      <c r="F20" s="27" t="s">
        <v>13</v>
      </c>
      <c r="G20" s="26" t="s">
        <v>14</v>
      </c>
      <c r="H20" s="27" t="s">
        <v>15</v>
      </c>
      <c r="I20" s="26" t="s">
        <v>16</v>
      </c>
      <c r="J20" s="31" t="s">
        <v>17</v>
      </c>
      <c r="K20" s="26" t="s">
        <v>18</v>
      </c>
      <c r="L20" s="27" t="s">
        <v>19</v>
      </c>
      <c r="M20" s="26" t="s">
        <v>20</v>
      </c>
      <c r="N20" s="27" t="s">
        <v>21</v>
      </c>
    </row>
    <row r="21" customFormat="false" ht="23.25" hidden="false" customHeight="true" outlineLevel="0" collapsed="false">
      <c r="A21" s="42"/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1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6" customFormat="false" ht="15.75" hidden="false" customHeight="false" outlineLevel="0" collapsed="false">
      <c r="B26" s="45" t="s">
        <v>27</v>
      </c>
      <c r="C26" s="46"/>
      <c r="D26" s="46"/>
      <c r="E26" s="46"/>
      <c r="F26" s="46"/>
      <c r="G26" s="46"/>
      <c r="H26" s="46"/>
      <c r="I26" s="46"/>
      <c r="J26" s="47" t="s">
        <v>28</v>
      </c>
      <c r="K26" s="48"/>
      <c r="L26" s="49"/>
      <c r="M26" s="49"/>
      <c r="N26" s="49"/>
    </row>
    <row r="27" customFormat="false" ht="15" hidden="false" customHeight="false" outlineLevel="0" collapsed="false">
      <c r="B27" s="50"/>
      <c r="C27" s="51"/>
      <c r="D27" s="51"/>
      <c r="E27" s="51"/>
      <c r="F27" s="51"/>
      <c r="G27" s="51"/>
      <c r="H27" s="51"/>
      <c r="I27" s="51"/>
      <c r="J27" s="52"/>
      <c r="K27" s="48"/>
      <c r="L27" s="49"/>
      <c r="M27" s="49"/>
      <c r="N27" s="49"/>
    </row>
    <row r="28" customFormat="false" ht="15" hidden="false" customHeight="false" outlineLevel="0" collapsed="false">
      <c r="B28" s="50"/>
      <c r="C28" s="51"/>
      <c r="D28" s="51"/>
      <c r="E28" s="51"/>
      <c r="F28" s="51"/>
      <c r="G28" s="51"/>
      <c r="H28" s="51"/>
      <c r="I28" s="51"/>
      <c r="J28" s="53"/>
      <c r="L28" s="54"/>
      <c r="M28" s="54"/>
      <c r="N28" s="54"/>
    </row>
    <row r="29" customFormat="false" ht="15" hidden="false" customHeight="false" outlineLevel="0" collapsed="false">
      <c r="B29" s="50"/>
      <c r="C29" s="51"/>
      <c r="D29" s="51"/>
      <c r="E29" s="51"/>
      <c r="F29" s="51"/>
      <c r="G29" s="51"/>
      <c r="H29" s="51"/>
      <c r="I29" s="51"/>
      <c r="J29" s="53"/>
      <c r="K29" s="55"/>
      <c r="L29" s="55"/>
      <c r="M29" s="55"/>
      <c r="N29" s="55"/>
    </row>
    <row r="30" customFormat="false" ht="15" hidden="false" customHeight="true" outlineLevel="0" collapsed="false">
      <c r="B30" s="56" t="s">
        <v>29</v>
      </c>
      <c r="C30" s="57"/>
      <c r="D30" s="57"/>
      <c r="E30" s="57"/>
      <c r="F30" s="57"/>
      <c r="G30" s="57"/>
      <c r="H30" s="57"/>
      <c r="I30" s="57"/>
      <c r="J30" s="57" t="s">
        <v>30</v>
      </c>
    </row>
    <row r="31" customFormat="false" ht="14.25" hidden="false" customHeight="false" outlineLevel="0" collapsed="false">
      <c r="B31" s="57" t="s">
        <v>31</v>
      </c>
      <c r="C31" s="57"/>
      <c r="D31" s="57"/>
      <c r="E31" s="57"/>
      <c r="F31" s="57"/>
      <c r="G31" s="57"/>
      <c r="H31" s="57"/>
      <c r="I31" s="57"/>
      <c r="J31" s="57" t="s">
        <v>32</v>
      </c>
    </row>
  </sheetData>
  <mergeCells count="25">
    <mergeCell ref="B1:I1"/>
    <mergeCell ref="A6:M6"/>
    <mergeCell ref="A8:N8"/>
    <mergeCell ref="B9:K9"/>
    <mergeCell ref="A10:A12"/>
    <mergeCell ref="C10:D10"/>
    <mergeCell ref="F10:G10"/>
    <mergeCell ref="I10:J10"/>
    <mergeCell ref="L10:M10"/>
    <mergeCell ref="C11:E11"/>
    <mergeCell ref="F11:H11"/>
    <mergeCell ref="I11:K11"/>
    <mergeCell ref="L11:N11"/>
    <mergeCell ref="B15:M15"/>
    <mergeCell ref="A16:N16"/>
    <mergeCell ref="B17:K17"/>
    <mergeCell ref="A18:A20"/>
    <mergeCell ref="C18:D18"/>
    <mergeCell ref="F18:G18"/>
    <mergeCell ref="I18:J18"/>
    <mergeCell ref="L18:M18"/>
    <mergeCell ref="C19:E19"/>
    <mergeCell ref="F19:H19"/>
    <mergeCell ref="I19:K19"/>
    <mergeCell ref="L19:N19"/>
  </mergeCells>
  <printOptions headings="false" gridLines="false" gridLinesSet="true" horizontalCentered="false" verticalCentered="false"/>
  <pageMargins left="0.390277777777778" right="0.220138888888889" top="0.820138888888889" bottom="0.3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3" zoomScalePageLayoutView="11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56"/>
    <col collapsed="false" customWidth="true" hidden="false" outlineLevel="0" max="3" min="3" style="0" width="17.85"/>
    <col collapsed="false" customWidth="true" hidden="false" outlineLevel="0" max="4" min="4" style="0" width="17.42"/>
    <col collapsed="false" customWidth="true" hidden="false" outlineLevel="0" max="6" min="5" style="0" width="14.14"/>
    <col collapsed="false" customWidth="true" hidden="false" outlineLevel="0" max="7" min="7" style="0" width="14.41"/>
    <col collapsed="false" customWidth="true" hidden="false" outlineLevel="0" max="8" min="8" style="0" width="16.56"/>
    <col collapsed="false" customWidth="true" hidden="false" outlineLevel="0" max="14" min="9" style="0" width="14.41"/>
  </cols>
  <sheetData>
    <row r="2" customFormat="false" ht="12.75" hidden="false" customHeight="false" outlineLevel="0" collapsed="false">
      <c r="M2" s="0" t="s">
        <v>33</v>
      </c>
    </row>
    <row r="3" customFormat="false" ht="18" hidden="false" customHeight="false" outlineLevel="0" collapsed="false">
      <c r="D3" s="58" t="s">
        <v>34</v>
      </c>
      <c r="M3" s="0" t="s">
        <v>35</v>
      </c>
    </row>
    <row r="4" customFormat="fals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 t="s">
        <v>36</v>
      </c>
      <c r="N4" s="59"/>
    </row>
    <row r="5" customFormat="false" ht="15.75" hidden="false" customHeight="false" outlineLevel="0" collapsed="false">
      <c r="A5" s="59"/>
      <c r="B5" s="59"/>
      <c r="C5" s="59" t="s">
        <v>37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5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15.7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8" hidden="false" customHeight="false" outlineLevel="0" collapsed="false">
      <c r="A8" s="60" t="s">
        <v>38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5.7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5.75" hidden="false" customHeight="false" outlineLevel="0" collapsed="false">
      <c r="A10" s="62"/>
      <c r="B10" s="62" t="s">
        <v>39</v>
      </c>
      <c r="C10" s="62" t="s">
        <v>10</v>
      </c>
      <c r="D10" s="62" t="s">
        <v>11</v>
      </c>
      <c r="E10" s="62" t="s">
        <v>12</v>
      </c>
      <c r="F10" s="62" t="s">
        <v>13</v>
      </c>
      <c r="G10" s="62" t="s">
        <v>14</v>
      </c>
      <c r="H10" s="62" t="s">
        <v>15</v>
      </c>
      <c r="I10" s="62" t="s">
        <v>16</v>
      </c>
      <c r="J10" s="62" t="s">
        <v>17</v>
      </c>
      <c r="K10" s="62" t="s">
        <v>18</v>
      </c>
      <c r="L10" s="62" t="s">
        <v>19</v>
      </c>
      <c r="M10" s="62" t="s">
        <v>20</v>
      </c>
      <c r="N10" s="62" t="s">
        <v>21</v>
      </c>
    </row>
    <row r="11" customFormat="false" ht="26.25" hidden="false" customHeight="true" outlineLevel="0" collapsed="false">
      <c r="A11" s="62" t="s">
        <v>40</v>
      </c>
      <c r="B11" s="63" t="e">
        <f aca="false">SUM(C11:N11)</f>
        <v>#N/A</v>
      </c>
      <c r="C11" s="63" t="e">
        <f aca="false">'[1]'!$H8/1000</f>
        <v>#N/A</v>
      </c>
      <c r="D11" s="63" t="e">
        <f aca="false">'[1]'!$H9/1000</f>
        <v>#N/A</v>
      </c>
      <c r="E11" s="63" t="e">
        <f aca="false">('[1]'!$H10)/1000</f>
        <v>#N/A</v>
      </c>
      <c r="F11" s="63" t="e">
        <f aca="false">('[1]'!$H11)/1000</f>
        <v>#N/A</v>
      </c>
      <c r="G11" s="63" t="e">
        <f aca="false">('[1]'!$H12)/1000</f>
        <v>#N/A</v>
      </c>
      <c r="H11" s="63" t="e">
        <f aca="false">('[1]'!$H13)/1000</f>
        <v>#N/A</v>
      </c>
      <c r="I11" s="63" t="e">
        <f aca="false">('[1]'!$H14)/1000</f>
        <v>#N/A</v>
      </c>
      <c r="J11" s="63" t="e">
        <f aca="false">('[1]'!$H15)/1000</f>
        <v>#N/A</v>
      </c>
      <c r="K11" s="63" t="e">
        <f aca="false">('[1]'!$H16)/1000</f>
        <v>#N/A</v>
      </c>
      <c r="L11" s="63" t="e">
        <f aca="false">('[1]'!$H17)/1000</f>
        <v>#N/A</v>
      </c>
      <c r="M11" s="63" t="e">
        <f aca="false">('[1]'!$H18)/1000</f>
        <v>#N/A</v>
      </c>
      <c r="N11" s="63" t="e">
        <f aca="false">('[1]'!$H19)/1000</f>
        <v>#N/A</v>
      </c>
    </row>
    <row r="12" customFormat="false" ht="15.75" hidden="false" customHeight="false" outlineLevel="0" collapsed="false">
      <c r="A12" s="62" t="s">
        <v>41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</row>
    <row r="13" customFormat="false" ht="28.5" hidden="false" customHeight="true" outlineLevel="0" collapsed="false">
      <c r="A13" s="64" t="s">
        <v>42</v>
      </c>
      <c r="B13" s="63" t="e">
        <f aca="false">SUM(C13:N13)</f>
        <v>#N/A</v>
      </c>
      <c r="C13" s="63" t="e">
        <f aca="false">'[1]'!$K8/1000</f>
        <v>#N/A</v>
      </c>
      <c r="D13" s="63" t="e">
        <f aca="false">'[1]'!$K9/1000</f>
        <v>#N/A</v>
      </c>
      <c r="E13" s="63" t="e">
        <f aca="false">'[1]'!$K10/1000</f>
        <v>#N/A</v>
      </c>
      <c r="F13" s="63" t="e">
        <f aca="false">'[1]'!$K11/1000</f>
        <v>#N/A</v>
      </c>
      <c r="G13" s="63" t="e">
        <f aca="false">'[1]'!$K12/1000</f>
        <v>#N/A</v>
      </c>
      <c r="H13" s="63" t="e">
        <f aca="false">'[1]'!$K13/1000</f>
        <v>#N/A</v>
      </c>
      <c r="I13" s="63" t="e">
        <f aca="false">'[1]'!$K14/1000</f>
        <v>#N/A</v>
      </c>
      <c r="J13" s="63" t="e">
        <f aca="false">'[1]'!$K15/1000</f>
        <v>#N/A</v>
      </c>
      <c r="K13" s="63" t="e">
        <f aca="false">'[1]'!$K16/1000</f>
        <v>#N/A</v>
      </c>
      <c r="L13" s="63" t="e">
        <f aca="false">'[1]'!$K17/1000</f>
        <v>#N/A</v>
      </c>
      <c r="M13" s="63" t="e">
        <f aca="false">'[1]'!$K18/1000</f>
        <v>#N/A</v>
      </c>
      <c r="N13" s="63" t="e">
        <f aca="false">'[1]'!$K19/1000</f>
        <v>#N/A</v>
      </c>
    </row>
    <row r="14" customFormat="false" ht="28.5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28.5" hidden="false" customHeight="true" outlineLevel="0" collapsed="false">
      <c r="A15" s="65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15.7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18" hidden="false" customHeight="false" outlineLevel="0" collapsed="false">
      <c r="A17" s="60" t="s">
        <v>4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5.75" hidden="false" customHeight="false" outlineLevel="0" collapsed="false">
      <c r="A19" s="62"/>
      <c r="B19" s="62" t="s">
        <v>39</v>
      </c>
      <c r="C19" s="62" t="s">
        <v>10</v>
      </c>
      <c r="D19" s="62" t="s">
        <v>11</v>
      </c>
      <c r="E19" s="62" t="s">
        <v>12</v>
      </c>
      <c r="F19" s="62" t="s">
        <v>13</v>
      </c>
      <c r="G19" s="62" t="s">
        <v>14</v>
      </c>
      <c r="H19" s="62" t="s">
        <v>15</v>
      </c>
      <c r="I19" s="62" t="s">
        <v>16</v>
      </c>
      <c r="J19" s="62" t="s">
        <v>17</v>
      </c>
      <c r="K19" s="62" t="s">
        <v>18</v>
      </c>
      <c r="L19" s="62" t="s">
        <v>19</v>
      </c>
      <c r="M19" s="62" t="s">
        <v>20</v>
      </c>
      <c r="N19" s="62" t="s">
        <v>21</v>
      </c>
    </row>
    <row r="20" customFormat="false" ht="26.25" hidden="false" customHeight="true" outlineLevel="0" collapsed="false">
      <c r="A20" s="62" t="s">
        <v>40</v>
      </c>
      <c r="B20" s="63" t="e">
        <f aca="false">SUM(C20:N20)</f>
        <v>#N/A</v>
      </c>
      <c r="C20" s="63" t="e">
        <f aca="false">'[1]'!$I8</f>
        <v>#N/A</v>
      </c>
      <c r="D20" s="63" t="e">
        <f aca="false">'[1]'!$I9</f>
        <v>#N/A</v>
      </c>
      <c r="E20" s="63" t="e">
        <f aca="false">'[1]'!$I10</f>
        <v>#N/A</v>
      </c>
      <c r="F20" s="63" t="e">
        <f aca="false">'[1]'!$I11</f>
        <v>#N/A</v>
      </c>
      <c r="G20" s="63" t="e">
        <f aca="false">'[1]'!$I12</f>
        <v>#N/A</v>
      </c>
      <c r="H20" s="63" t="e">
        <f aca="false">'[1]'!$I13</f>
        <v>#N/A</v>
      </c>
      <c r="I20" s="63" t="e">
        <f aca="false">'[1]'!$I14</f>
        <v>#N/A</v>
      </c>
      <c r="J20" s="63" t="e">
        <f aca="false">'[1]'!$I15</f>
        <v>#N/A</v>
      </c>
      <c r="K20" s="63" t="e">
        <f aca="false">'[1]'!$I16</f>
        <v>#N/A</v>
      </c>
      <c r="L20" s="63" t="e">
        <f aca="false">'[1]'!$I17</f>
        <v>#N/A</v>
      </c>
      <c r="M20" s="63" t="e">
        <f aca="false">'[1]'!$I18</f>
        <v>#N/A</v>
      </c>
      <c r="N20" s="63" t="e">
        <f aca="false">'[1]'!$I19</f>
        <v>#N/A</v>
      </c>
    </row>
    <row r="21" customFormat="false" ht="15.75" hidden="false" customHeight="false" outlineLevel="0" collapsed="false">
      <c r="A21" s="62" t="s">
        <v>4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31.5" hidden="false" customHeight="false" outlineLevel="0" collapsed="false">
      <c r="A22" s="64" t="s">
        <v>42</v>
      </c>
      <c r="B22" s="63" t="e">
        <f aca="false">SUM(C22:N22)</f>
        <v>#N/A</v>
      </c>
      <c r="C22" s="63" t="e">
        <f aca="false">'[1]'!$L8</f>
        <v>#N/A</v>
      </c>
      <c r="D22" s="63" t="e">
        <f aca="false">'[1]'!$L9</f>
        <v>#N/A</v>
      </c>
      <c r="E22" s="63" t="e">
        <f aca="false">'[1]'!$L10</f>
        <v>#N/A</v>
      </c>
      <c r="F22" s="63" t="e">
        <f aca="false">'[1]'!$L11</f>
        <v>#N/A</v>
      </c>
      <c r="G22" s="63" t="e">
        <f aca="false">'[1]'!$L12</f>
        <v>#N/A</v>
      </c>
      <c r="H22" s="63" t="e">
        <f aca="false">'[1]'!$L13</f>
        <v>#N/A</v>
      </c>
      <c r="I22" s="63" t="e">
        <f aca="false">'[1]'!$L14</f>
        <v>#N/A</v>
      </c>
      <c r="J22" s="63" t="e">
        <f aca="false">'[1]'!$L15</f>
        <v>#N/A</v>
      </c>
      <c r="K22" s="63" t="e">
        <f aca="false">'[1]'!$L16</f>
        <v>#N/A</v>
      </c>
      <c r="L22" s="63" t="e">
        <f aca="false">'[1]'!$L17</f>
        <v>#N/A</v>
      </c>
      <c r="M22" s="63" t="e">
        <f aca="false">'[1]'!$L18</f>
        <v>#N/A</v>
      </c>
      <c r="N22" s="63" t="e">
        <f aca="false">'[1]'!$L19</f>
        <v>#N/A</v>
      </c>
    </row>
    <row r="23" customFormat="false" ht="15.75" hidden="false" customHeight="false" outlineLevel="0" collapsed="false">
      <c r="A23" s="67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15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5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5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</row>
    <row r="27" customFormat="false" ht="15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</row>
    <row r="28" customFormat="false" ht="20.25" hidden="false" customHeight="false" outlineLevel="0" collapsed="false">
      <c r="A28" s="59"/>
      <c r="B28" s="59"/>
      <c r="C28" s="59"/>
      <c r="D28" s="68" t="s">
        <v>44</v>
      </c>
      <c r="E28" s="59"/>
      <c r="F28" s="59"/>
      <c r="G28" s="59"/>
      <c r="I28" s="59"/>
      <c r="J28" s="68" t="s">
        <v>45</v>
      </c>
      <c r="K28" s="59"/>
      <c r="L28" s="59"/>
      <c r="M28" s="59"/>
      <c r="N28" s="59"/>
    </row>
  </sheetData>
  <printOptions headings="false" gridLines="false" gridLinesSet="true" horizontalCentered="false" verticalCentered="false"/>
  <pageMargins left="0.429861111111111" right="0.5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dcterms:modified xsi:type="dcterms:W3CDTF">2018-07-02T12:35:22Z</dcterms:modified>
  <cp:revision>0</cp:revision>
  <dc:subject/>
  <dc:title/>
</cp:coreProperties>
</file>